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57150.1732</v>
      </c>
      <c r="D19" s="19" t="n">
        <v>1002767.47</v>
      </c>
      <c r="E19" s="19" t="n">
        <v>982017.45</v>
      </c>
      <c r="F19" s="20" t="n">
        <v>195521.49</v>
      </c>
      <c r="G19" s="21" t="n">
        <f aca="false">D19+D20-C19-F19-F20</f>
        <v>-349904.19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-46271.94</v>
      </c>
      <c r="D21" s="20" t="n">
        <v>249793.31</v>
      </c>
      <c r="E21" s="20" t="n">
        <v>259739.36</v>
      </c>
      <c r="F21" s="20" t="n">
        <v>39458.3</v>
      </c>
      <c r="G21" s="21" t="n">
        <f aca="false">D21+D22+D23-C21-F21-F22-F23</f>
        <v>512180.3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8493.15</v>
      </c>
      <c r="E22" s="20" t="n">
        <v>302141.3</v>
      </c>
      <c r="F22" s="20" t="n">
        <v>52919.7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10878.2332</v>
      </c>
      <c r="D24" s="24" t="n">
        <f aca="false">SUM(D19:D23)</f>
        <v>1561053.93</v>
      </c>
      <c r="E24" s="24" t="n">
        <f aca="false">SUM(E19:E23)</f>
        <v>1543898.11</v>
      </c>
      <c r="F24" s="24" t="n">
        <f aca="false">SUM(F19:F23)</f>
        <v>287899.56</v>
      </c>
      <c r="G24" s="24" t="n">
        <f aca="false">SUM(G19:G23)</f>
        <v>162276.13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4849.1</v>
      </c>
      <c r="D30" s="20" t="n">
        <v>53743.17</v>
      </c>
      <c r="E30" s="20" t="n">
        <v>8638</v>
      </c>
      <c r="F30" s="20" t="n">
        <v>54849.1</v>
      </c>
      <c r="G30" s="20" t="n">
        <f aca="false">C30-E30-F30</f>
        <v>-863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4296.58</v>
      </c>
      <c r="D31" s="20" t="n">
        <v>218290.23</v>
      </c>
      <c r="E31" s="20" t="n">
        <v>43536.29</v>
      </c>
      <c r="F31" s="20" t="n">
        <v>224296.58</v>
      </c>
      <c r="G31" s="20" t="n">
        <f aca="false">C31-E31-F31</f>
        <v>-43536.2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36131.68</v>
      </c>
      <c r="D32" s="20" t="n">
        <v>231443.87</v>
      </c>
      <c r="E32" s="20" t="n">
        <v>47383.15</v>
      </c>
      <c r="F32" s="20" t="n">
        <v>172660.296899287</v>
      </c>
      <c r="G32" s="20" t="n">
        <f aca="false">C32-E32-F32</f>
        <v>16088.233100712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317.56</v>
      </c>
      <c r="D33" s="20" t="n">
        <v>46209.86</v>
      </c>
      <c r="E33" s="20" t="n">
        <v>12331.03</v>
      </c>
      <c r="F33" s="20" t="n">
        <v>47317.56</v>
      </c>
      <c r="G33" s="20" t="n">
        <f aca="false">C33-E33-F33</f>
        <v>-12331.0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029.9</v>
      </c>
      <c r="D36" s="20" t="n">
        <v>25465.2</v>
      </c>
      <c r="E36" s="20" t="n">
        <v>4368.95</v>
      </c>
      <c r="F36" s="20" t="n">
        <v>26029.9</v>
      </c>
      <c r="G36" s="20" t="n">
        <f aca="false">C36-E36-F36</f>
        <v>-4368.9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296.64</v>
      </c>
      <c r="D37" s="20" t="n">
        <v>9108.84</v>
      </c>
      <c r="E37" s="20" t="n">
        <v>1137.17</v>
      </c>
      <c r="F37" s="20" t="n">
        <v>9296.64</v>
      </c>
      <c r="G37" s="20" t="n">
        <f aca="false">C37-E37-F37</f>
        <v>-1137.1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270.02</v>
      </c>
      <c r="D38" s="20" t="n">
        <v>5150.52</v>
      </c>
      <c r="E38" s="20" t="n">
        <v>1098.91</v>
      </c>
      <c r="F38" s="20" t="n">
        <v>5270.02</v>
      </c>
      <c r="G38" s="20" t="n">
        <f aca="false">C38-E38-F38</f>
        <v>-1098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2525.02</v>
      </c>
      <c r="D40" s="20" t="n">
        <v>150157.89</v>
      </c>
      <c r="E40" s="20" t="n">
        <v>26190.33</v>
      </c>
      <c r="F40" s="20" t="n">
        <v>152525.02</v>
      </c>
      <c r="G40" s="20" t="n">
        <f aca="false">C40-E40-F40</f>
        <v>-26190.3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9155.62</v>
      </c>
      <c r="D41" s="20" t="n">
        <v>48332.69</v>
      </c>
      <c r="E41" s="20" t="n">
        <v>11483.17</v>
      </c>
      <c r="F41" s="20" t="n">
        <v>49155.62</v>
      </c>
      <c r="G41" s="20" t="n">
        <f aca="false">C41-E41-F41</f>
        <v>-11483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54239.12</v>
      </c>
      <c r="D42" s="20" t="n">
        <v>142935.27</v>
      </c>
      <c r="E42" s="20" t="n">
        <v>11303.85</v>
      </c>
      <c r="F42" s="20" t="n">
        <v>154239.12</v>
      </c>
      <c r="G42" s="20" t="n">
        <f aca="false">C42-E42-F42</f>
        <v>-11303.8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59111.24</v>
      </c>
      <c r="D45" s="29" t="n">
        <f aca="false">SUM(D30:D44)</f>
        <v>930837.54</v>
      </c>
      <c r="E45" s="29" t="n">
        <f aca="false">SUM(E30:E44)</f>
        <v>167470.85</v>
      </c>
      <c r="F45" s="29" t="n">
        <f aca="false">SUM(F30:F44)</f>
        <v>895639.856899287</v>
      </c>
      <c r="G45" s="29" t="n">
        <f aca="false">SUM(G30:G44)</f>
        <v>-103999.4668992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13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9194.925037112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060.6958571701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265.292841060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1585.600902664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6423.782261279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72660.29689928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55370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20165.1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74735.6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5429.5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6Z</dcterms:created>
  <dc:creator>1</dc:creator>
  <dc:description/>
  <dc:language>en-US</dc:language>
  <cp:lastModifiedBy>1</cp:lastModifiedBy>
  <dcterms:modified xsi:type="dcterms:W3CDTF">2014-03-14T06:46:17Z</dcterms:modified>
  <cp:revision>0</cp:revision>
  <dc:subject/>
  <dc:title/>
</cp:coreProperties>
</file>